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ИНФОРМАЦИЯ</t>
  </si>
  <si>
    <t xml:space="preserve">о финансировании государственной программы Кировской области "Развитие агропромышленного комплекса"  на 2013 - 2021 годы</t>
  </si>
  <si>
    <t xml:space="preserve">по Министерству сельского хозяйства и продовольствия Кировской области</t>
  </si>
  <si>
    <t xml:space="preserve">на 01.01.2019</t>
  </si>
  <si>
    <t xml:space="preserve">Оперативно</t>
  </si>
  <si>
    <t xml:space="preserve">тыс. рублей</t>
  </si>
  <si>
    <t xml:space="preserve">№  задачи, подзадачи, мероприятия</t>
  </si>
  <si>
    <t xml:space="preserve">Наименование программы, мероприятия</t>
  </si>
  <si>
    <t xml:space="preserve">Областной бюджет</t>
  </si>
  <si>
    <t xml:space="preserve">Федеральный бюджет</t>
  </si>
  <si>
    <t xml:space="preserve">Лимит ассигнований на 2018 год с учетом изменений</t>
  </si>
  <si>
    <t xml:space="preserve">2018 год  Факт с начала года</t>
  </si>
  <si>
    <t xml:space="preserve">% освоения от  лимита</t>
  </si>
  <si>
    <t xml:space="preserve">Лимит ассигнований на 2018 год с учетом изменений </t>
  </si>
  <si>
    <t xml:space="preserve">Государственная программа Кировской области "Развитие агропромышленного комплекса" на 2013 - 2021 годы</t>
  </si>
  <si>
    <t xml:space="preserve">в том числе</t>
  </si>
  <si>
    <t xml:space="preserve">Подпрограмма "Развитие отраслей агропромышленного комплекса"</t>
  </si>
  <si>
    <t xml:space="preserve">в том числе:</t>
  </si>
  <si>
    <t xml:space="preserve">1.1.</t>
  </si>
  <si>
    <t xml:space="preserve">Несвязанная поддержка СХТП в области растениеводства</t>
  </si>
  <si>
    <t xml:space="preserve">1.2.</t>
  </si>
  <si>
    <t xml:space="preserve">Повышение продуктивности в молочном скотоводстве</t>
  </si>
  <si>
    <t xml:space="preserve">1.3.</t>
  </si>
  <si>
    <t xml:space="preserve">Оказание содействия достижению целевых показателей реализации региональных программ развития агропромышленного комплекса</t>
  </si>
  <si>
    <t xml:space="preserve">2.</t>
  </si>
  <si>
    <t xml:space="preserve">Подпрограмма "Стимулирование инвестиционной  деятельности в агропромышленном комплексе"</t>
  </si>
  <si>
    <t xml:space="preserve">2.1.</t>
  </si>
  <si>
    <t xml:space="preserve">Субсидии на возмещение части процентной ставки по инвестиционным кредитам (займам), в т.ч.</t>
  </si>
  <si>
    <t xml:space="preserve">2.2.</t>
  </si>
  <si>
    <t xml:space="preserve">Прямые понесенные затраты на создание и модернизацию объектов агропромышленного комплекса, а также на приобретению техники и оборудования</t>
  </si>
  <si>
    <t xml:space="preserve">Подпрограмма "Развитие сельскохозяйственной потребительской кооперации в Кировской области на 2018-2021 годы"</t>
  </si>
  <si>
    <t xml:space="preserve">3.1.</t>
  </si>
  <si>
    <t xml:space="preserve">Мероприятия в установленной сфере деятельности (СПОК на возмещение части затрат, связанных с закупкой с/х продукцией, с реализацией молока)</t>
  </si>
  <si>
    <t xml:space="preserve">3.2.</t>
  </si>
  <si>
    <t xml:space="preserve">Оказание содействия достижению целевых показателей реализации региональных программ развития агропромышленного комплекса (поддержка СПОК для развития материально-технической базы)</t>
  </si>
  <si>
    <t xml:space="preserve">4.</t>
  </si>
  <si>
    <t xml:space="preserve">Подпрограмма "Устойчивое развитие сельских территорий "</t>
  </si>
  <si>
    <t xml:space="preserve">4.1.</t>
  </si>
  <si>
    <t xml:space="preserve">Улучшение жилищных условий граждан Российской Федерации, проживающих в сельской местности, в том числе молодых семей и молодых специалистов</t>
  </si>
  <si>
    <t xml:space="preserve">4.2.</t>
  </si>
  <si>
    <t xml:space="preserve">Комплексное обустройство населенных пунктов, расположенных в сельских поселениях, объектами социальной и инженерной инфраструктуры (водопровод)</t>
  </si>
  <si>
    <t xml:space="preserve">4.3.</t>
  </si>
  <si>
    <t xml:space="preserve">Строительство (реконстр.) автомоб. дорог общего пользования, ведущих к ближайшим общественно значимым  объектам сельских населенных пунктов</t>
  </si>
  <si>
    <t xml:space="preserve">5.</t>
  </si>
  <si>
    <t xml:space="preserve">Подпрограмма  "Управление реализацией Государственной программы"</t>
  </si>
  <si>
    <t xml:space="preserve">6.</t>
  </si>
  <si>
    <t xml:space="preserve">Подпрограмма "Техническая и технологическая модернизация агропромышленного комплекса, инновационное развитие на 2018-2021 годы"</t>
  </si>
  <si>
    <t xml:space="preserve">6.1.</t>
  </si>
  <si>
    <t xml:space="preserve">Субсидии на приобретение сельскохозяйственной техники и оборудования</t>
  </si>
  <si>
    <t xml:space="preserve">7.</t>
  </si>
  <si>
    <t xml:space="preserve">Подпрограмма "Обеспечение общих условий функционирования отраслей агропромышленного комплекса на 2018-2021 годы</t>
  </si>
  <si>
    <t xml:space="preserve">7.1.</t>
  </si>
  <si>
    <t xml:space="preserve">Выделение земельных участков из земель сельскохозяйственного назначения в счет невостребованных земельных долей и(или) земельных долей, отправа собственности на которые граждане отказались</t>
  </si>
  <si>
    <t xml:space="preserve">7.2.</t>
  </si>
  <si>
    <t xml:space="preserve">Субсидии на возмещение ущерба, причиненного сельскохозтоваропроизводителям в результате чрезвычайных ситуаций природного характера</t>
  </si>
  <si>
    <t xml:space="preserve"> </t>
  </si>
  <si>
    <t xml:space="preserve">Всего по министерств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"/>
    <numFmt numFmtId="167" formatCode="[$-409]m/d/yyyy"/>
    <numFmt numFmtId="168" formatCode="[$-409]mmm\-yy"/>
    <numFmt numFmtId="169" formatCode="#,##0"/>
    <numFmt numFmtId="170" formatCode="#,##0.000"/>
    <numFmt numFmtId="171" formatCode="@"/>
    <numFmt numFmtId="172" formatCode="_-* #,##0.00\ _₽_-;\-* #,##0.00\ _₽_-;_-* \-??\ _₽_-;_-@_-"/>
    <numFmt numFmtId="173" formatCode="[$-409]d\-mmm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 Cyr"/>
      <family val="2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7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7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4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19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12.7"/>
    <col collapsed="false" customWidth="true" hidden="false" outlineLevel="0" max="4" min="4" style="1" width="14.41"/>
    <col collapsed="false" customWidth="true" hidden="false" outlineLevel="0" max="5" min="5" style="2" width="7.28"/>
    <col collapsed="false" customWidth="true" hidden="false" outlineLevel="0" max="6" min="6" style="0" width="13.99"/>
    <col collapsed="false" customWidth="true" hidden="false" outlineLevel="0" max="7" min="7" style="0" width="15.7"/>
    <col collapsed="false" customWidth="true" hidden="false" outlineLevel="0" max="8" min="8" style="2" width="7.14"/>
    <col collapsed="false" customWidth="true" hidden="false" outlineLevel="0" max="15" min="9" style="0" width="12.7"/>
    <col collapsed="false" customWidth="true" hidden="false" outlineLevel="0" max="228" min="16" style="0" width="9.14"/>
    <col collapsed="false" customWidth="true" hidden="false" outlineLevel="0" max="229" min="229" style="0" width="6.41"/>
    <col collapsed="false" customWidth="true" hidden="false" outlineLevel="0" max="230" min="230" style="0" width="43.28"/>
    <col collapsed="false" customWidth="false" hidden="true" outlineLevel="0" max="235" min="231" style="0" width="11.53"/>
    <col collapsed="false" customWidth="true" hidden="false" outlineLevel="0" max="236" min="236" style="0" width="12.7"/>
    <col collapsed="false" customWidth="false" hidden="true" outlineLevel="0" max="238" min="237" style="0" width="11.53"/>
    <col collapsed="false" customWidth="true" hidden="false" outlineLevel="0" max="239" min="239" style="0" width="14.41"/>
    <col collapsed="false" customWidth="false" hidden="true" outlineLevel="0" max="240" min="240" style="0" width="11.53"/>
    <col collapsed="false" customWidth="true" hidden="false" outlineLevel="0" max="241" min="241" style="0" width="7.28"/>
    <col collapsed="false" customWidth="false" hidden="true" outlineLevel="0" max="244" min="242" style="0" width="11.53"/>
    <col collapsed="false" customWidth="true" hidden="false" outlineLevel="0" max="245" min="245" style="0" width="13.99"/>
    <col collapsed="false" customWidth="true" hidden="false" outlineLevel="0" max="246" min="246" style="0" width="15.7"/>
    <col collapsed="false" customWidth="true" hidden="false" outlineLevel="0" max="247" min="247" style="0" width="7.14"/>
    <col collapsed="false" customWidth="false" hidden="true" outlineLevel="0" max="16384" min="248" style="0" width="11.53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5"/>
      <c r="G1" s="6"/>
      <c r="H1" s="7"/>
    </row>
    <row r="2" customFormat="false" ht="27.75" hidden="false" customHeight="true" outlineLevel="0" collapsed="false">
      <c r="A2" s="3"/>
      <c r="B2" s="8" t="s">
        <v>1</v>
      </c>
      <c r="C2" s="8"/>
      <c r="D2" s="8"/>
      <c r="E2" s="8"/>
      <c r="F2" s="9"/>
      <c r="G2" s="10"/>
      <c r="H2" s="11"/>
    </row>
    <row r="3" customFormat="false" ht="20.25" hidden="false" customHeight="false" outlineLevel="0" collapsed="false">
      <c r="A3" s="3"/>
      <c r="B3" s="4" t="s">
        <v>2</v>
      </c>
      <c r="C3" s="4"/>
      <c r="D3" s="4"/>
      <c r="E3" s="4"/>
      <c r="F3" s="5"/>
      <c r="G3" s="6"/>
      <c r="H3" s="7"/>
    </row>
    <row r="4" customFormat="false" ht="23.25" hidden="false" customHeight="true" outlineLevel="0" collapsed="false">
      <c r="A4" s="3"/>
      <c r="B4" s="12" t="s">
        <v>3</v>
      </c>
      <c r="C4" s="12"/>
      <c r="D4" s="12"/>
      <c r="E4" s="12"/>
      <c r="F4" s="13"/>
      <c r="G4" s="14" t="s">
        <v>4</v>
      </c>
      <c r="H4" s="15"/>
    </row>
    <row r="5" customFormat="false" ht="15.75" hidden="false" customHeight="false" outlineLevel="0" collapsed="false">
      <c r="A5" s="3"/>
      <c r="B5" s="3"/>
      <c r="C5" s="3"/>
      <c r="D5" s="3"/>
      <c r="E5" s="16"/>
      <c r="F5" s="3"/>
      <c r="G5" s="17" t="s">
        <v>5</v>
      </c>
      <c r="H5" s="18"/>
    </row>
    <row r="6" customFormat="false" ht="21" hidden="false" customHeight="true" outlineLevel="0" collapsed="false">
      <c r="A6" s="19" t="s">
        <v>6</v>
      </c>
      <c r="B6" s="20" t="s">
        <v>7</v>
      </c>
      <c r="C6" s="21" t="s">
        <v>8</v>
      </c>
      <c r="D6" s="21"/>
      <c r="E6" s="21"/>
      <c r="F6" s="22" t="s">
        <v>9</v>
      </c>
      <c r="G6" s="22"/>
      <c r="H6" s="22"/>
    </row>
    <row r="7" customFormat="false" ht="68.25" hidden="false" customHeight="true" outlineLevel="0" collapsed="false">
      <c r="A7" s="19"/>
      <c r="B7" s="20"/>
      <c r="C7" s="23" t="s">
        <v>10</v>
      </c>
      <c r="D7" s="23" t="s">
        <v>11</v>
      </c>
      <c r="E7" s="24" t="s">
        <v>12</v>
      </c>
      <c r="F7" s="23" t="s">
        <v>13</v>
      </c>
      <c r="G7" s="23" t="s">
        <v>11</v>
      </c>
      <c r="H7" s="24" t="s">
        <v>12</v>
      </c>
    </row>
    <row r="8" customFormat="false" ht="15" hidden="false" customHeight="true" outlineLevel="0" collapsed="false">
      <c r="A8" s="25" t="n">
        <v>1</v>
      </c>
      <c r="B8" s="26" t="n">
        <v>2</v>
      </c>
      <c r="C8" s="27" t="n">
        <v>3</v>
      </c>
      <c r="D8" s="27" t="n">
        <v>4</v>
      </c>
      <c r="E8" s="28" t="n">
        <v>5</v>
      </c>
      <c r="F8" s="26" t="n">
        <v>6</v>
      </c>
      <c r="G8" s="26" t="n">
        <v>7</v>
      </c>
      <c r="H8" s="28" t="n">
        <v>8</v>
      </c>
    </row>
    <row r="9" customFormat="false" ht="48" hidden="false" customHeight="true" outlineLevel="0" collapsed="false">
      <c r="A9" s="29"/>
      <c r="B9" s="30" t="s">
        <v>14</v>
      </c>
      <c r="C9" s="31" t="n">
        <f aca="false">C11+C16+C20+C23+C28+C29+C31</f>
        <v>751909.95</v>
      </c>
      <c r="D9" s="31" t="n">
        <f aca="false">D11+D16+D20+D23+D28+D29+D31</f>
        <v>568266.51401</v>
      </c>
      <c r="E9" s="32" t="n">
        <f aca="false">D9/C9*100</f>
        <v>75.5764056600129</v>
      </c>
      <c r="F9" s="31" t="n">
        <f aca="false">F11+F16+F20+F23+F28+F29+F31</f>
        <v>1327274.3</v>
      </c>
      <c r="G9" s="31" t="n">
        <f aca="false">G11+G16+G20+G23+G28+G29+G31</f>
        <v>1327011.70199</v>
      </c>
      <c r="H9" s="32" t="n">
        <f aca="false">G9/F9*100</f>
        <v>99.9802152418682</v>
      </c>
    </row>
    <row r="10" customFormat="false" ht="15" hidden="false" customHeight="true" outlineLevel="0" collapsed="false">
      <c r="A10" s="33"/>
      <c r="B10" s="34" t="s">
        <v>15</v>
      </c>
      <c r="C10" s="35"/>
      <c r="D10" s="36"/>
      <c r="E10" s="32"/>
      <c r="F10" s="36"/>
      <c r="G10" s="36"/>
      <c r="H10" s="32"/>
    </row>
    <row r="11" customFormat="false" ht="30" hidden="false" customHeight="true" outlineLevel="0" collapsed="false">
      <c r="A11" s="37" t="n">
        <v>1</v>
      </c>
      <c r="B11" s="38" t="s">
        <v>16</v>
      </c>
      <c r="C11" s="39" t="n">
        <f aca="false">C13+C14+C15</f>
        <v>194997.3</v>
      </c>
      <c r="D11" s="39" t="n">
        <f aca="false">D13+D14+D15</f>
        <v>194997.094</v>
      </c>
      <c r="E11" s="32" t="n">
        <f aca="false">D11/C11*100</f>
        <v>99.9998943575116</v>
      </c>
      <c r="F11" s="39" t="n">
        <f aca="false">F13+F14+F15</f>
        <v>960359.5</v>
      </c>
      <c r="G11" s="39" t="n">
        <f aca="false">G13+G14+G15</f>
        <v>960359.5</v>
      </c>
      <c r="H11" s="32" t="n">
        <f aca="false">G11/F11*100</f>
        <v>100</v>
      </c>
    </row>
    <row r="12" customFormat="false" ht="15.75" hidden="false" customHeight="true" outlineLevel="0" collapsed="false">
      <c r="A12" s="40"/>
      <c r="B12" s="41" t="s">
        <v>17</v>
      </c>
      <c r="C12" s="42"/>
      <c r="D12" s="42"/>
      <c r="E12" s="32"/>
      <c r="F12" s="43"/>
      <c r="G12" s="43"/>
      <c r="H12" s="32"/>
    </row>
    <row r="13" customFormat="false" ht="21" hidden="false" customHeight="true" outlineLevel="0" collapsed="false">
      <c r="A13" s="44" t="s">
        <v>18</v>
      </c>
      <c r="B13" s="45" t="s">
        <v>19</v>
      </c>
      <c r="C13" s="46" t="n">
        <v>12192.46</v>
      </c>
      <c r="D13" s="46" t="n">
        <v>12192.454</v>
      </c>
      <c r="E13" s="32" t="n">
        <f aca="false">D13/C13*100</f>
        <v>99.9999507892583</v>
      </c>
      <c r="F13" s="47" t="n">
        <v>227761.7</v>
      </c>
      <c r="G13" s="47" t="n">
        <v>227761.7</v>
      </c>
      <c r="H13" s="32" t="n">
        <f aca="false">G13/F13*100</f>
        <v>100</v>
      </c>
    </row>
    <row r="14" customFormat="false" ht="18.75" hidden="false" customHeight="true" outlineLevel="0" collapsed="false">
      <c r="A14" s="44" t="s">
        <v>20</v>
      </c>
      <c r="B14" s="45" t="s">
        <v>21</v>
      </c>
      <c r="C14" s="47" t="n">
        <v>21915.67</v>
      </c>
      <c r="D14" s="47" t="n">
        <v>21915.664</v>
      </c>
      <c r="E14" s="32" t="n">
        <f aca="false">D14/C14*100</f>
        <v>99.9999726223292</v>
      </c>
      <c r="F14" s="47" t="n">
        <v>416397.6</v>
      </c>
      <c r="G14" s="47" t="n">
        <v>416397.6</v>
      </c>
      <c r="H14" s="32" t="n">
        <f aca="false">G14/F14*100</f>
        <v>100</v>
      </c>
    </row>
    <row r="15" customFormat="false" ht="38.25" hidden="false" customHeight="true" outlineLevel="0" collapsed="false">
      <c r="A15" s="44" t="s">
        <v>22</v>
      </c>
      <c r="B15" s="48" t="s">
        <v>23</v>
      </c>
      <c r="C15" s="47" t="n">
        <v>160889.17</v>
      </c>
      <c r="D15" s="47" t="n">
        <v>160888.976</v>
      </c>
      <c r="E15" s="32" t="n">
        <f aca="false">D15/C15*100</f>
        <v>99.9998794201002</v>
      </c>
      <c r="F15" s="47" t="n">
        <v>316200.2</v>
      </c>
      <c r="G15" s="47" t="n">
        <v>316200.2</v>
      </c>
      <c r="H15" s="32" t="n">
        <f aca="false">G15/F15*100</f>
        <v>100</v>
      </c>
    </row>
    <row r="16" customFormat="false" ht="28.5" hidden="false" customHeight="true" outlineLevel="0" collapsed="false">
      <c r="A16" s="49" t="s">
        <v>24</v>
      </c>
      <c r="B16" s="50" t="s">
        <v>25</v>
      </c>
      <c r="C16" s="51" t="n">
        <f aca="false">C18+C19</f>
        <v>40728.46</v>
      </c>
      <c r="D16" s="51" t="n">
        <f aca="false">D18+D19</f>
        <v>40728.449</v>
      </c>
      <c r="E16" s="32" t="n">
        <f aca="false">D16/C16*100</f>
        <v>99.9999729918588</v>
      </c>
      <c r="F16" s="51" t="n">
        <f aca="false">F18+F19</f>
        <v>316978.7</v>
      </c>
      <c r="G16" s="51" t="n">
        <f aca="false">G18+G19</f>
        <v>316978.7</v>
      </c>
      <c r="H16" s="32" t="n">
        <f aca="false">G16/F16*100</f>
        <v>100</v>
      </c>
    </row>
    <row r="17" customFormat="false" ht="16.5" hidden="false" customHeight="true" outlineLevel="0" collapsed="false">
      <c r="A17" s="52"/>
      <c r="B17" s="45" t="s">
        <v>17</v>
      </c>
      <c r="C17" s="46"/>
      <c r="D17" s="47"/>
      <c r="E17" s="32"/>
      <c r="F17" s="46"/>
      <c r="G17" s="47"/>
      <c r="H17" s="32"/>
    </row>
    <row r="18" customFormat="false" ht="27.75" hidden="false" customHeight="true" outlineLevel="0" collapsed="false">
      <c r="A18" s="52" t="s">
        <v>26</v>
      </c>
      <c r="B18" s="45" t="s">
        <v>27</v>
      </c>
      <c r="C18" s="46" t="n">
        <v>37978.46</v>
      </c>
      <c r="D18" s="46" t="n">
        <v>37978.449</v>
      </c>
      <c r="E18" s="32" t="n">
        <f aca="false">D18/C18*100</f>
        <v>99.9999710362137</v>
      </c>
      <c r="F18" s="46" t="n">
        <v>269047.9</v>
      </c>
      <c r="G18" s="46" t="n">
        <v>269047.9</v>
      </c>
      <c r="H18" s="32" t="n">
        <f aca="false">G18/F18*100</f>
        <v>100</v>
      </c>
    </row>
    <row r="19" s="54" customFormat="true" ht="51.75" hidden="false" customHeight="true" outlineLevel="0" collapsed="false">
      <c r="A19" s="52" t="s">
        <v>28</v>
      </c>
      <c r="B19" s="53" t="s">
        <v>29</v>
      </c>
      <c r="C19" s="46" t="n">
        <v>2750</v>
      </c>
      <c r="D19" s="46" t="n">
        <v>2750</v>
      </c>
      <c r="E19" s="32" t="n">
        <f aca="false">D19/C19*100</f>
        <v>100</v>
      </c>
      <c r="F19" s="46" t="n">
        <v>47930.8</v>
      </c>
      <c r="G19" s="46" t="n">
        <v>47930.8</v>
      </c>
      <c r="H19" s="32" t="n">
        <f aca="false">G19/F19*100</f>
        <v>100</v>
      </c>
    </row>
    <row r="20" s="54" customFormat="true" ht="42" hidden="false" customHeight="true" outlineLevel="0" collapsed="false">
      <c r="A20" s="49" t="n">
        <v>3</v>
      </c>
      <c r="B20" s="55" t="s">
        <v>30</v>
      </c>
      <c r="C20" s="56" t="n">
        <f aca="false">C21+C22</f>
        <v>4314.5</v>
      </c>
      <c r="D20" s="56" t="n">
        <f aca="false">D21+D22</f>
        <v>4314.50001</v>
      </c>
      <c r="E20" s="32" t="n">
        <f aca="false">D20/C20*100</f>
        <v>100.000000231777</v>
      </c>
      <c r="F20" s="56" t="n">
        <f aca="false">F21+F22</f>
        <v>19123.5</v>
      </c>
      <c r="G20" s="56" t="n">
        <f aca="false">G21+G22</f>
        <v>19123.49999</v>
      </c>
      <c r="H20" s="32" t="n">
        <f aca="false">G20/F20*100</f>
        <v>99.9999999477083</v>
      </c>
    </row>
    <row r="21" s="54" customFormat="true" ht="39.75" hidden="false" customHeight="true" outlineLevel="0" collapsed="false">
      <c r="A21" s="52" t="s">
        <v>31</v>
      </c>
      <c r="B21" s="53" t="s">
        <v>32</v>
      </c>
      <c r="C21" s="57" t="n">
        <v>3308</v>
      </c>
      <c r="D21" s="47" t="n">
        <v>3308</v>
      </c>
      <c r="E21" s="32" t="n">
        <f aca="false">D21/C21*100</f>
        <v>100</v>
      </c>
      <c r="F21" s="47" t="n">
        <v>0</v>
      </c>
      <c r="G21" s="47" t="n">
        <v>0</v>
      </c>
      <c r="H21" s="32" t="n">
        <v>0</v>
      </c>
    </row>
    <row r="22" customFormat="false" ht="54.75" hidden="false" customHeight="true" outlineLevel="0" collapsed="false">
      <c r="A22" s="58" t="s">
        <v>33</v>
      </c>
      <c r="B22" s="48" t="s">
        <v>34</v>
      </c>
      <c r="C22" s="57" t="n">
        <v>1006.5</v>
      </c>
      <c r="D22" s="47" t="n">
        <v>1006.50001</v>
      </c>
      <c r="E22" s="32" t="n">
        <f aca="false">D22/C22*100</f>
        <v>100.000000993542</v>
      </c>
      <c r="F22" s="47" t="n">
        <v>19123.5</v>
      </c>
      <c r="G22" s="47" t="n">
        <v>19123.49999</v>
      </c>
      <c r="H22" s="32" t="n">
        <f aca="false">G22/F22*100</f>
        <v>99.9999999477083</v>
      </c>
    </row>
    <row r="23" s="62" customFormat="true" ht="27" hidden="false" customHeight="true" outlineLevel="0" collapsed="false">
      <c r="A23" s="59" t="s">
        <v>35</v>
      </c>
      <c r="B23" s="60" t="s">
        <v>36</v>
      </c>
      <c r="C23" s="56" t="n">
        <f aca="false">C25+C26+C27</f>
        <v>197589.3</v>
      </c>
      <c r="D23" s="61" t="n">
        <f aca="false">D25+D26+D27</f>
        <v>14286.144</v>
      </c>
      <c r="E23" s="32" t="n">
        <f aca="false">D23/C23*100</f>
        <v>7.23022147454341</v>
      </c>
      <c r="F23" s="61" t="n">
        <f aca="false">F25+F26+F27</f>
        <v>27356</v>
      </c>
      <c r="G23" s="61" t="n">
        <f aca="false">G25+G26+G27</f>
        <v>27166.902</v>
      </c>
      <c r="H23" s="32" t="n">
        <f aca="false">G23/F23*100</f>
        <v>99.3087512794268</v>
      </c>
    </row>
    <row r="24" s="62" customFormat="true" ht="12.75" hidden="false" customHeight="true" outlineLevel="0" collapsed="false">
      <c r="A24" s="63"/>
      <c r="B24" s="41" t="s">
        <v>17</v>
      </c>
      <c r="C24" s="64"/>
      <c r="D24" s="65"/>
      <c r="E24" s="32"/>
      <c r="F24" s="65"/>
      <c r="G24" s="65"/>
      <c r="H24" s="32"/>
    </row>
    <row r="25" s="62" customFormat="true" ht="40.5" hidden="false" customHeight="true" outlineLevel="0" collapsed="false">
      <c r="A25" s="63" t="s">
        <v>37</v>
      </c>
      <c r="B25" s="45" t="s">
        <v>38</v>
      </c>
      <c r="C25" s="66" t="n">
        <v>386.2</v>
      </c>
      <c r="D25" s="47" t="n">
        <v>386.2</v>
      </c>
      <c r="E25" s="32" t="n">
        <f aca="false">D25/C25*100</f>
        <v>100</v>
      </c>
      <c r="F25" s="47" t="n">
        <v>7336.2</v>
      </c>
      <c r="G25" s="65" t="n">
        <v>7336.2</v>
      </c>
      <c r="H25" s="32" t="n">
        <f aca="false">G25/F25*100</f>
        <v>100</v>
      </c>
    </row>
    <row r="26" s="62" customFormat="true" ht="39" hidden="false" customHeight="true" outlineLevel="0" collapsed="false">
      <c r="A26" s="63" t="s">
        <v>39</v>
      </c>
      <c r="B26" s="45" t="s">
        <v>40</v>
      </c>
      <c r="C26" s="66" t="n">
        <v>800</v>
      </c>
      <c r="D26" s="47" t="n">
        <v>799.941</v>
      </c>
      <c r="E26" s="32" t="n">
        <f aca="false">D26/C26*100</f>
        <v>99.992625</v>
      </c>
      <c r="F26" s="47" t="n">
        <v>14055</v>
      </c>
      <c r="G26" s="65" t="n">
        <v>14053.963</v>
      </c>
      <c r="H26" s="32" t="n">
        <f aca="false">G26/F26*100</f>
        <v>99.9926218427606</v>
      </c>
    </row>
    <row r="27" s="62" customFormat="true" ht="39.75" hidden="false" customHeight="true" outlineLevel="0" collapsed="false">
      <c r="A27" s="63" t="s">
        <v>41</v>
      </c>
      <c r="B27" s="67" t="s">
        <v>42</v>
      </c>
      <c r="C27" s="68" t="n">
        <v>196403.1</v>
      </c>
      <c r="D27" s="68" t="n">
        <v>13100.003</v>
      </c>
      <c r="E27" s="32" t="n">
        <f aca="false">D27/C27*100</f>
        <v>6.66995734792373</v>
      </c>
      <c r="F27" s="68" t="n">
        <v>5964.8</v>
      </c>
      <c r="G27" s="68" t="n">
        <v>5776.739</v>
      </c>
      <c r="H27" s="32" t="n">
        <f aca="false">G27/F27*100</f>
        <v>96.8471532993562</v>
      </c>
    </row>
    <row r="28" s="62" customFormat="true" ht="28.5" hidden="false" customHeight="true" outlineLevel="0" collapsed="false">
      <c r="A28" s="69" t="s">
        <v>43</v>
      </c>
      <c r="B28" s="50" t="s">
        <v>44</v>
      </c>
      <c r="C28" s="70" t="n">
        <v>124293</v>
      </c>
      <c r="D28" s="70" t="n">
        <v>123952.937</v>
      </c>
      <c r="E28" s="32" t="n">
        <f aca="false">D28/C28*100</f>
        <v>99.7264021304498</v>
      </c>
      <c r="F28" s="51" t="n">
        <v>0</v>
      </c>
      <c r="G28" s="51" t="n">
        <v>0</v>
      </c>
      <c r="H28" s="32" t="n">
        <v>0</v>
      </c>
    </row>
    <row r="29" s="62" customFormat="true" ht="39.75" hidden="false" customHeight="true" outlineLevel="0" collapsed="false">
      <c r="A29" s="71" t="s">
        <v>45</v>
      </c>
      <c r="B29" s="72" t="s">
        <v>46</v>
      </c>
      <c r="C29" s="56" t="n">
        <f aca="false">C30</f>
        <v>186886.79</v>
      </c>
      <c r="D29" s="56" t="n">
        <f aca="false">D30</f>
        <v>186886.79</v>
      </c>
      <c r="E29" s="32" t="n">
        <f aca="false">D29/C29*100</f>
        <v>100</v>
      </c>
      <c r="F29" s="56" t="n">
        <f aca="false">F30</f>
        <v>0</v>
      </c>
      <c r="G29" s="56" t="n">
        <f aca="false">G30</f>
        <v>0</v>
      </c>
      <c r="H29" s="32" t="n">
        <v>0</v>
      </c>
    </row>
    <row r="30" s="62" customFormat="true" ht="26.25" hidden="false" customHeight="true" outlineLevel="0" collapsed="false">
      <c r="A30" s="73" t="s">
        <v>47</v>
      </c>
      <c r="B30" s="74" t="s">
        <v>48</v>
      </c>
      <c r="C30" s="75" t="n">
        <v>186886.79</v>
      </c>
      <c r="D30" s="76" t="n">
        <v>186886.79</v>
      </c>
      <c r="E30" s="32" t="n">
        <f aca="false">D30/C30*100</f>
        <v>100</v>
      </c>
      <c r="F30" s="65"/>
      <c r="G30" s="47"/>
      <c r="H30" s="32"/>
    </row>
    <row r="31" s="62" customFormat="true" ht="37.5" hidden="false" customHeight="true" outlineLevel="0" collapsed="false">
      <c r="A31" s="77" t="s">
        <v>49</v>
      </c>
      <c r="B31" s="78" t="s">
        <v>50</v>
      </c>
      <c r="C31" s="70" t="n">
        <f aca="false">C32+C33</f>
        <v>3100.6</v>
      </c>
      <c r="D31" s="70" t="n">
        <f aca="false">D32+D33</f>
        <v>3100.6</v>
      </c>
      <c r="E31" s="32" t="n">
        <f aca="false">D31/C31*100</f>
        <v>100</v>
      </c>
      <c r="F31" s="51" t="n">
        <f aca="false">F32+F33</f>
        <v>3456.6</v>
      </c>
      <c r="G31" s="51" t="n">
        <f aca="false">G32+G33</f>
        <v>3383.1</v>
      </c>
      <c r="H31" s="32" t="n">
        <f aca="false">G31/F31*100</f>
        <v>97.8736330498177</v>
      </c>
    </row>
    <row r="32" s="62" customFormat="true" ht="52.5" hidden="false" customHeight="true" outlineLevel="0" collapsed="false">
      <c r="A32" s="79" t="s">
        <v>51</v>
      </c>
      <c r="B32" s="80" t="s">
        <v>52</v>
      </c>
      <c r="C32" s="46" t="n">
        <v>3100.6</v>
      </c>
      <c r="D32" s="47" t="n">
        <v>3100.6</v>
      </c>
      <c r="E32" s="32" t="n">
        <f aca="false">D32/C32*100</f>
        <v>100</v>
      </c>
      <c r="F32" s="81"/>
      <c r="G32" s="81"/>
      <c r="H32" s="32" t="n">
        <v>0</v>
      </c>
    </row>
    <row r="33" s="62" customFormat="true" ht="42.75" hidden="false" customHeight="true" outlineLevel="0" collapsed="false">
      <c r="A33" s="82" t="s">
        <v>53</v>
      </c>
      <c r="B33" s="83" t="s">
        <v>54</v>
      </c>
      <c r="C33" s="46" t="n">
        <v>0</v>
      </c>
      <c r="D33" s="47" t="n">
        <v>0</v>
      </c>
      <c r="E33" s="32" t="n">
        <v>0</v>
      </c>
      <c r="F33" s="81" t="n">
        <v>3456.6</v>
      </c>
      <c r="G33" s="81" t="n">
        <v>3383.1</v>
      </c>
      <c r="H33" s="32" t="n">
        <f aca="false">G33/F33*100</f>
        <v>97.8736330498177</v>
      </c>
    </row>
    <row r="34" customFormat="false" ht="19.5" hidden="false" customHeight="true" outlineLevel="0" collapsed="false">
      <c r="A34" s="84" t="s">
        <v>55</v>
      </c>
      <c r="B34" s="85" t="s">
        <v>56</v>
      </c>
      <c r="C34" s="86" t="n">
        <f aca="false">C9</f>
        <v>751909.95</v>
      </c>
      <c r="D34" s="86" t="n">
        <f aca="false">D9</f>
        <v>568266.51401</v>
      </c>
      <c r="E34" s="87" t="n">
        <f aca="false">E9</f>
        <v>75.5764056600129</v>
      </c>
      <c r="F34" s="86" t="n">
        <f aca="false">F9</f>
        <v>1327274.3</v>
      </c>
      <c r="G34" s="86" t="n">
        <f aca="false">G9</f>
        <v>1327011.70199</v>
      </c>
      <c r="H34" s="87" t="n">
        <f aca="false">H9</f>
        <v>99.9802152418682</v>
      </c>
    </row>
  </sheetData>
  <mergeCells count="8">
    <mergeCell ref="B1:E1"/>
    <mergeCell ref="B2:E2"/>
    <mergeCell ref="B3:E3"/>
    <mergeCell ref="B4:E4"/>
    <mergeCell ref="A6:A7"/>
    <mergeCell ref="B6:B7"/>
    <mergeCell ref="C6:E6"/>
    <mergeCell ref="F6:H6"/>
  </mergeCells>
  <printOptions headings="false" gridLines="false" gridLinesSet="true" horizontalCentered="false" verticalCentered="false"/>
  <pageMargins left="0.905555555555556" right="0.315277777777778" top="0.74791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07:57:30Z</dcterms:created>
  <dc:creator>Надежда Ю. Созинова</dc:creator>
  <dc:description/>
  <dc:language>en-US</dc:language>
  <cp:lastModifiedBy>Надежда Ю. Созинова</cp:lastModifiedBy>
  <cp:lastPrinted>2018-10-17T08:16:45Z</cp:lastPrinted>
  <dcterms:modified xsi:type="dcterms:W3CDTF">2019-02-01T13:14:40Z</dcterms:modified>
  <cp:revision>0</cp:revision>
  <dc:subject/>
  <dc:title/>
</cp:coreProperties>
</file>